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Pauline Doggett</t>
  </si>
  <si>
    <t xml:space="preserve">Date:  15/01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€#,##0.00;[RED]&quot;-€&quot;#,##0.00"/>
    <numFmt numFmtId="167" formatCode="0%"/>
    <numFmt numFmtId="168" formatCode="0.00%"/>
    <numFmt numFmtId="169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ELG%20Returns/EU%20IMF%2015%20Day%20Payt%20Report/Current%20year/2015%20Q4/ppa_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5438">
          <cell r="B5438">
            <v>5423</v>
          </cell>
        </row>
        <row r="5438">
          <cell r="L5438">
            <v>18169409.72</v>
          </cell>
        </row>
        <row r="10478">
          <cell r="B10478">
            <v>5022</v>
          </cell>
        </row>
        <row r="10478">
          <cell r="L10478">
            <v>16798265.69</v>
          </cell>
        </row>
        <row r="10813">
          <cell r="B10813">
            <v>317</v>
          </cell>
        </row>
        <row r="10813">
          <cell r="L10813">
            <v>1302146.41</v>
          </cell>
        </row>
        <row r="10915">
          <cell r="B10915">
            <v>84</v>
          </cell>
        </row>
        <row r="10915">
          <cell r="L10915">
            <v>68997.62</v>
          </cell>
        </row>
        <row r="10947">
          <cell r="B10947">
            <v>14</v>
          </cell>
        </row>
        <row r="10947">
          <cell r="L10947">
            <v>0</v>
          </cell>
        </row>
        <row r="10952">
          <cell r="B10952" t="str">
            <v>SOUTH DUBLIN COUNTY COUNCIL</v>
          </cell>
        </row>
        <row r="10954">
          <cell r="B10954" t="str">
            <v>Quarterly Period Covered: 01/10/2015 to 31/12/201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1</v>
      </c>
      <c r="B3" s="1"/>
      <c r="C3" s="1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tr">
        <f aca="false">"Local Authority: "&amp;[1]Lookup!B10952</f>
        <v>Local Authority: SOUTH DUBLIN COUNTY COUNCIL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tr">
        <f aca="false">[1]Lookup!B10954</f>
        <v>Quarterly Period Covered: 01/10/2015 to 31/12/2015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2" t="s">
        <v>8</v>
      </c>
    </row>
    <row r="13" customFormat="false" ht="23.25" hidden="false" customHeight="true" outlineLevel="0" collapsed="false">
      <c r="A13" s="13" t="s">
        <v>9</v>
      </c>
      <c r="B13" s="14" t="n">
        <f aca="false">[1]Lookup!B5438</f>
        <v>5423</v>
      </c>
      <c r="C13" s="15" t="n">
        <f aca="false">[1]Lookup!L5438</f>
        <v>18169409.72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10</v>
      </c>
      <c r="B14" s="18" t="n">
        <f aca="false">[1]Lookup!B10478</f>
        <v>5022</v>
      </c>
      <c r="C14" s="19" t="n">
        <f aca="false">[1]Lookup!L10478</f>
        <v>16798265.69</v>
      </c>
      <c r="D14" s="20" t="n">
        <f aca="false">B14/B13</f>
        <v>0.926055688733174</v>
      </c>
      <c r="E14" s="21" t="n">
        <f aca="false">C14/C13</f>
        <v>0.924535576492025</v>
      </c>
    </row>
    <row r="15" customFormat="false" ht="31.5" hidden="false" customHeight="false" outlineLevel="0" collapsed="false">
      <c r="A15" s="13" t="s">
        <v>11</v>
      </c>
      <c r="B15" s="18" t="n">
        <f aca="false">[1]Lookup!B10813</f>
        <v>317</v>
      </c>
      <c r="C15" s="19" t="n">
        <f aca="false">[1]Lookup!L10813</f>
        <v>1302146.41</v>
      </c>
      <c r="D15" s="20" t="n">
        <f aca="false">B15/B13</f>
        <v>0.0584547298543242</v>
      </c>
      <c r="E15" s="21" t="n">
        <f aca="false">C15/C13</f>
        <v>0.0716669627724153</v>
      </c>
    </row>
    <row r="16" customFormat="false" ht="31.5" hidden="false" customHeight="false" outlineLevel="0" collapsed="false">
      <c r="A16" s="13" t="s">
        <v>12</v>
      </c>
      <c r="B16" s="18" t="n">
        <f aca="false">[1]Lookup!B10915</f>
        <v>84</v>
      </c>
      <c r="C16" s="19" t="n">
        <f aca="false">[1]Lookup!L10915</f>
        <v>68997.62</v>
      </c>
      <c r="D16" s="20" t="n">
        <f aca="false">B16/B13</f>
        <v>0.0154895814125023</v>
      </c>
      <c r="E16" s="21" t="n">
        <f aca="false">C16/C13</f>
        <v>0.00379746073555988</v>
      </c>
    </row>
    <row r="17" customFormat="false" ht="33.75" hidden="false" customHeight="true" outlineLevel="0" collapsed="false">
      <c r="A17" s="13" t="s">
        <v>13</v>
      </c>
      <c r="B17" s="14" t="n">
        <f aca="false">SUM(B14:B16)</f>
        <v>5423</v>
      </c>
      <c r="C17" s="15" t="n">
        <f aca="false">SUM(C14:C16)</f>
        <v>18169409.72</v>
      </c>
      <c r="D17" s="16" t="n">
        <f aca="false">B17/B13</f>
        <v>1</v>
      </c>
      <c r="E17" s="16" t="n">
        <f aca="false">C17/C13</f>
        <v>1</v>
      </c>
    </row>
    <row r="18" customFormat="false" ht="33.75" hidden="false" customHeight="true" outlineLevel="0" collapsed="false">
      <c r="A18" s="13" t="s">
        <v>14</v>
      </c>
      <c r="B18" s="18" t="n">
        <f aca="false">[1]Lookup!B10947</f>
        <v>14</v>
      </c>
      <c r="C18" s="19" t="n">
        <f aca="false">[1]Lookup!L10947</f>
        <v>0</v>
      </c>
      <c r="D18" s="22" t="n">
        <f aca="false">B18/B13</f>
        <v>0.00258159690208372</v>
      </c>
      <c r="E18" s="21" t="n">
        <f aca="false">C18/C13</f>
        <v>0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 t="s">
        <v>16</v>
      </c>
    </row>
    <row r="23" customFormat="false" ht="15.75" hidden="false" customHeight="false" outlineLevel="0" collapsed="false">
      <c r="A23" s="24"/>
    </row>
  </sheetData>
  <mergeCells count="5">
    <mergeCell ref="A1:D1"/>
    <mergeCell ref="A3:D3"/>
    <mergeCell ref="A4:D4"/>
    <mergeCell ref="A8:B8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7:07:32Z</dcterms:created>
  <dc:creator>Pauline Doggett</dc:creator>
  <dc:description/>
  <dc:language>en-US</dc:language>
  <cp:lastModifiedBy>Anna-Marie Moloney</cp:lastModifiedBy>
  <dcterms:modified xsi:type="dcterms:W3CDTF">2016-01-15T17:45:28Z</dcterms:modified>
  <cp:revision>0</cp:revision>
  <dc:subject/>
  <dc:title/>
</cp:coreProperties>
</file>