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ppendix 2 (a)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 Pauline Doggett</t>
  </si>
  <si>
    <t xml:space="preserve">Date:  09/01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lash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4704">
          <cell r="B4704">
            <v>4689</v>
          </cell>
        </row>
        <row r="4704">
          <cell r="L4704">
            <v>27774505.92</v>
          </cell>
        </row>
        <row r="9220">
          <cell r="B9220">
            <v>4498</v>
          </cell>
        </row>
        <row r="9220">
          <cell r="L9220">
            <v>27083669.81</v>
          </cell>
        </row>
        <row r="9418">
          <cell r="B9418">
            <v>181</v>
          </cell>
        </row>
        <row r="9418">
          <cell r="L9418">
            <v>639203.33</v>
          </cell>
        </row>
        <row r="9445">
          <cell r="B9445">
            <v>10</v>
          </cell>
        </row>
        <row r="9445">
          <cell r="L9445">
            <v>51632.78</v>
          </cell>
        </row>
        <row r="9463">
          <cell r="B9463">
            <v>0</v>
          </cell>
        </row>
        <row r="9463">
          <cell r="L9463">
            <v>0</v>
          </cell>
        </row>
        <row r="9468">
          <cell r="B9468" t="str">
            <v>SOUTH DUBLIN COUNTY COUNCIL</v>
          </cell>
        </row>
        <row r="9470">
          <cell r="B9470" t="str">
            <v>Quarterly Period Covered: 01/10/2013 to 31/12/201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/>
      <c r="B3" s="1"/>
      <c r="C3" s="1"/>
      <c r="D3" s="1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2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tr">
        <f aca="false">"Local Authority: "&amp;[1]Lookup!B9468</f>
        <v>Local Authority: SOUTH DUBLIN COUNTY COUNCIL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tr">
        <f aca="false">[1]Lookup!B9470</f>
        <v>Quarterly Period Covered: 01/10/2013 to 31/12/2013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2" t="s">
        <v>7</v>
      </c>
    </row>
    <row r="13" customFormat="false" ht="23.25" hidden="false" customHeight="true" outlineLevel="0" collapsed="false">
      <c r="A13" s="13" t="s">
        <v>8</v>
      </c>
      <c r="B13" s="14" t="n">
        <f aca="false">[1]Lookup!B4704</f>
        <v>4689</v>
      </c>
      <c r="C13" s="15" t="n">
        <f aca="false">[1]Lookup!L4704</f>
        <v>27774505.92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9</v>
      </c>
      <c r="B14" s="18" t="n">
        <f aca="false">[1]Lookup!B9220</f>
        <v>4498</v>
      </c>
      <c r="C14" s="19" t="n">
        <f aca="false">[1]Lookup!L9220</f>
        <v>27083669.81</v>
      </c>
      <c r="D14" s="20" t="n">
        <f aca="false">B14/B13</f>
        <v>0.959266368095543</v>
      </c>
      <c r="E14" s="21" t="n">
        <f aca="false">C14/C13</f>
        <v>0.975126970323438</v>
      </c>
    </row>
    <row r="15" customFormat="false" ht="31.5" hidden="false" customHeight="false" outlineLevel="0" collapsed="false">
      <c r="A15" s="13" t="s">
        <v>10</v>
      </c>
      <c r="B15" s="18" t="n">
        <f aca="false">[1]Lookup!B9418</f>
        <v>181</v>
      </c>
      <c r="C15" s="19" t="n">
        <f aca="false">[1]Lookup!L9418</f>
        <v>639203.33</v>
      </c>
      <c r="D15" s="20" t="n">
        <f aca="false">B15/B13</f>
        <v>0.0386009810194071</v>
      </c>
      <c r="E15" s="21" t="n">
        <f aca="false">C15/C13</f>
        <v>0.0230140306308642</v>
      </c>
    </row>
    <row r="16" customFormat="false" ht="31.5" hidden="false" customHeight="false" outlineLevel="0" collapsed="false">
      <c r="A16" s="13" t="s">
        <v>11</v>
      </c>
      <c r="B16" s="18" t="n">
        <f aca="false">[1]Lookup!B9445</f>
        <v>10</v>
      </c>
      <c r="C16" s="19" t="n">
        <f aca="false">[1]Lookup!L9445</f>
        <v>51632.78</v>
      </c>
      <c r="D16" s="20" t="n">
        <f aca="false">B16/B13</f>
        <v>0.00213265088505012</v>
      </c>
      <c r="E16" s="21" t="n">
        <f aca="false">C16/C13</f>
        <v>0.00185899904569752</v>
      </c>
    </row>
    <row r="17" customFormat="false" ht="33.75" hidden="false" customHeight="true" outlineLevel="0" collapsed="false">
      <c r="A17" s="13" t="s">
        <v>12</v>
      </c>
      <c r="B17" s="14" t="n">
        <f aca="false">SUM(B14:B16)</f>
        <v>4689</v>
      </c>
      <c r="C17" s="15" t="n">
        <f aca="false">SUM(C14:C16)</f>
        <v>27774505.92</v>
      </c>
      <c r="D17" s="16" t="n">
        <f aca="false">B17/B13</f>
        <v>1</v>
      </c>
      <c r="E17" s="16" t="n">
        <f aca="false">C17/C13</f>
        <v>1</v>
      </c>
    </row>
    <row r="18" customFormat="false" ht="33.75" hidden="false" customHeight="true" outlineLevel="0" collapsed="false">
      <c r="A18" s="13" t="s">
        <v>13</v>
      </c>
      <c r="B18" s="18" t="n">
        <f aca="false">[1]Lookup!B9463</f>
        <v>0</v>
      </c>
      <c r="C18" s="19" t="n">
        <f aca="false">[1]Lookup!L9463</f>
        <v>0</v>
      </c>
      <c r="D18" s="22" t="n">
        <f aca="false">B18/B13</f>
        <v>0</v>
      </c>
      <c r="E18" s="21" t="n">
        <f aca="false">C18/C13</f>
        <v>0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 t="s">
        <v>14</v>
      </c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8" t="s">
        <v>15</v>
      </c>
    </row>
    <row r="23" customFormat="false" ht="15.75" hidden="false" customHeight="false" outlineLevel="0" collapsed="false">
      <c r="A23" s="24"/>
    </row>
  </sheetData>
  <mergeCells count="5">
    <mergeCell ref="A1:D1"/>
    <mergeCell ref="A3:D3"/>
    <mergeCell ref="A4:D4"/>
    <mergeCell ref="A8:B8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0:58:00Z</dcterms:created>
  <dc:creator>User</dc:creator>
  <dc:description/>
  <dc:language>en-US</dc:language>
  <cp:lastModifiedBy>User</cp:lastModifiedBy>
  <dcterms:modified xsi:type="dcterms:W3CDTF">2014-01-09T11:00:52Z</dcterms:modified>
  <cp:revision>0</cp:revision>
  <dc:subject/>
  <dc:title/>
</cp:coreProperties>
</file>