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externalReferences>
    <externalReference r:id="rId3"/>
  </externalReferences>
  <definedNames>
    <definedName function="false" hidden="false" name="approver" vbProcedure="false">Report!$C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ppendix 2 (a)</t>
  </si>
  <si>
    <t xml:space="preserve">Working Example of Template</t>
  </si>
  <si>
    <t xml:space="preserve">Prompt Payments by Local Authorities </t>
  </si>
  <si>
    <t xml:space="preserve">Reporting Template pursuant to Government Decision No. S29296 of 2 March 2011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 Pauline Doggett</t>
  </si>
  <si>
    <t xml:space="preserve">Date:  14th January 2013</t>
  </si>
  <si>
    <t xml:space="preserve">Please return completed template to:</t>
  </si>
  <si>
    <t xml:space="preserve">Emma Reeves</t>
  </si>
  <si>
    <t xml:space="preserve">Diarmuid Murphy </t>
  </si>
  <si>
    <t xml:space="preserve">LizM.OBrien</t>
  </si>
  <si>
    <t xml:space="preserve">Local Government Finance</t>
  </si>
  <si>
    <t xml:space="preserve">Promptpaymentlocalauthorities@environ.ie </t>
  </si>
  <si>
    <t xml:space="preserve">Custom House, </t>
  </si>
  <si>
    <t xml:space="preserve">Dublin 1</t>
  </si>
  <si>
    <t xml:space="preserve">Queries can be directed to Aoife O'Shea Corporate Development Unit, Custom House, 01 888 2425, aoife.oshea@environ.i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€#,##0.00;[RED]&quot;-€&quot;#,##0.00"/>
    <numFmt numFmtId="167" formatCode="0%"/>
    <numFmt numFmtId="168" formatCode="0.00%"/>
    <numFmt numFmtId="169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Flash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2 2" xfId="59"/>
    <cellStyle name="Normal 2 3" xfId="60"/>
    <cellStyle name="Normal 3 2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a_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Report"/>
      <sheetName val="Lookup"/>
      <sheetName val="Version Control"/>
      <sheetName val="_control"/>
    </sheetNames>
    <sheetDataSet>
      <sheetData sheetId="0"/>
      <sheetData sheetId="1"/>
      <sheetData sheetId="2">
        <row r="5500">
          <cell r="B5500">
            <v>5485</v>
          </cell>
        </row>
        <row r="5500">
          <cell r="L5500">
            <v>26679357.5600001</v>
          </cell>
        </row>
        <row r="10227">
          <cell r="B10227">
            <v>4709</v>
          </cell>
        </row>
        <row r="10227">
          <cell r="L10227">
            <v>23749325.0800001</v>
          </cell>
        </row>
        <row r="10902">
          <cell r="B10902">
            <v>658</v>
          </cell>
        </row>
        <row r="10902">
          <cell r="L10902">
            <v>1849062.18</v>
          </cell>
        </row>
        <row r="11037">
          <cell r="B11037">
            <v>118</v>
          </cell>
        </row>
        <row r="11037">
          <cell r="L11037">
            <v>1080970.3</v>
          </cell>
        </row>
        <row r="11055">
          <cell r="B11055">
            <v>0</v>
          </cell>
        </row>
        <row r="11055">
          <cell r="L11055">
            <v>0</v>
          </cell>
        </row>
        <row r="11060">
          <cell r="B11060" t="str">
            <v>SOUTH DUBLIN COUNTY COUNCIL</v>
          </cell>
        </row>
        <row r="11062">
          <cell r="B11062" t="str">
            <v>Quarterly Period Covered: 01/10/2012 to 31/12/2012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mptpaymentlocalauthorities@environ.ie" TargetMode="External"/><Relationship Id="rId2" Type="http://schemas.openxmlformats.org/officeDocument/2006/relationships/hyperlink" Target="mailto:aoife.oshea@environ.i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1" t="s">
        <v>1</v>
      </c>
      <c r="B3" s="1"/>
      <c r="C3" s="1"/>
      <c r="D3" s="1"/>
    </row>
    <row r="4" customFormat="false" ht="18.75" hidden="false" customHeight="false" outlineLevel="0" collapsed="false">
      <c r="A4" s="3" t="s">
        <v>2</v>
      </c>
      <c r="B4" s="3"/>
      <c r="C4" s="3"/>
      <c r="D4" s="3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5" t="s">
        <v>3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6" t="str">
        <f aca="false">"Local Authority: "&amp;[1]Lookup!B11060</f>
        <v>Local Authority: SOUTH DUBLIN COUNTY COUNCIL</v>
      </c>
      <c r="B8" s="6"/>
      <c r="C8" s="7"/>
      <c r="D8" s="7"/>
    </row>
    <row r="9" customFormat="false" ht="18.75" hidden="false" customHeight="false" outlineLevel="0" collapsed="false">
      <c r="A9" s="8"/>
    </row>
    <row r="10" customFormat="false" ht="18.75" hidden="false" customHeight="false" outlineLevel="0" collapsed="false">
      <c r="A10" s="1" t="str">
        <f aca="false">[1]Lookup!B11062</f>
        <v>Quarterly Period Covered: 01/10/2012 to 31/12/2012</v>
      </c>
      <c r="B10" s="1"/>
      <c r="C10" s="1"/>
      <c r="D10" s="1"/>
    </row>
    <row r="11" customFormat="false" ht="15.75" hidden="false" customHeight="false" outlineLevel="0" collapsed="false">
      <c r="A11" s="9"/>
    </row>
    <row r="12" customFormat="false" ht="47.25" hidden="false" customHeight="fals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2" t="s">
        <v>8</v>
      </c>
    </row>
    <row r="13" customFormat="false" ht="23.25" hidden="false" customHeight="true" outlineLevel="0" collapsed="false">
      <c r="A13" s="13" t="s">
        <v>9</v>
      </c>
      <c r="B13" s="14" t="n">
        <f aca="false">[1]Lookup!B5500</f>
        <v>5485</v>
      </c>
      <c r="C13" s="15" t="n">
        <f aca="false">[1]Lookup!L5500</f>
        <v>26679357.5600001</v>
      </c>
      <c r="D13" s="16" t="n">
        <v>1</v>
      </c>
      <c r="E13" s="17" t="n">
        <v>1</v>
      </c>
    </row>
    <row r="14" customFormat="false" ht="29.25" hidden="false" customHeight="true" outlineLevel="0" collapsed="false">
      <c r="A14" s="13" t="s">
        <v>10</v>
      </c>
      <c r="B14" s="18" t="n">
        <f aca="false">[1]Lookup!B10227</f>
        <v>4709</v>
      </c>
      <c r="C14" s="19" t="n">
        <f aca="false">[1]Lookup!L10227</f>
        <v>23749325.0800001</v>
      </c>
      <c r="D14" s="20" t="n">
        <f aca="false">B14/B13</f>
        <v>0.858523245214221</v>
      </c>
      <c r="E14" s="21" t="n">
        <f aca="false">C14/C13</f>
        <v>0.890176048152187</v>
      </c>
    </row>
    <row r="15" customFormat="false" ht="31.5" hidden="false" customHeight="false" outlineLevel="0" collapsed="false">
      <c r="A15" s="13" t="s">
        <v>11</v>
      </c>
      <c r="B15" s="18" t="n">
        <f aca="false">[1]Lookup!B10902</f>
        <v>658</v>
      </c>
      <c r="C15" s="19" t="n">
        <f aca="false">[1]Lookup!L10902</f>
        <v>1849062.18</v>
      </c>
      <c r="D15" s="20" t="n">
        <f aca="false">B15/B13</f>
        <v>0.11996353691887</v>
      </c>
      <c r="E15" s="21" t="n">
        <f aca="false">C15/C13</f>
        <v>0.0693068480319131</v>
      </c>
    </row>
    <row r="16" customFormat="false" ht="31.5" hidden="false" customHeight="false" outlineLevel="0" collapsed="false">
      <c r="A16" s="13" t="s">
        <v>12</v>
      </c>
      <c r="B16" s="18" t="n">
        <f aca="false">[1]Lookup!B11037</f>
        <v>118</v>
      </c>
      <c r="C16" s="19" t="n">
        <f aca="false">[1]Lookup!L11037</f>
        <v>1080970.3</v>
      </c>
      <c r="D16" s="20" t="n">
        <f aca="false">B16/B13</f>
        <v>0.0215132178669098</v>
      </c>
      <c r="E16" s="21" t="n">
        <f aca="false">C16/C13</f>
        <v>0.0405171038158985</v>
      </c>
    </row>
    <row r="17" customFormat="false" ht="33.75" hidden="false" customHeight="true" outlineLevel="0" collapsed="false">
      <c r="A17" s="13" t="s">
        <v>13</v>
      </c>
      <c r="B17" s="14" t="n">
        <f aca="false">SUM(B14:B16)</f>
        <v>5485</v>
      </c>
      <c r="C17" s="15" t="n">
        <f aca="false">SUM(C14:C16)</f>
        <v>26679357.5600001</v>
      </c>
      <c r="D17" s="16" t="n">
        <f aca="false">B17/B13</f>
        <v>1</v>
      </c>
      <c r="E17" s="16" t="n">
        <f aca="false">C17/C13</f>
        <v>0.999999999999999</v>
      </c>
    </row>
    <row r="18" customFormat="false" ht="33.75" hidden="false" customHeight="true" outlineLevel="0" collapsed="false">
      <c r="A18" s="13" t="s">
        <v>14</v>
      </c>
      <c r="B18" s="18" t="n">
        <f aca="false">[1]Lookup!B11055</f>
        <v>0</v>
      </c>
      <c r="C18" s="19" t="n">
        <f aca="false">[1]Lookup!L11055</f>
        <v>0</v>
      </c>
      <c r="D18" s="22" t="n">
        <f aca="false">B18/B13</f>
        <v>0</v>
      </c>
      <c r="E18" s="21" t="n">
        <f aca="false">C18/C13</f>
        <v>0</v>
      </c>
    </row>
    <row r="19" customFormat="false" ht="18.75" hidden="false" customHeight="false" outlineLevel="0" collapsed="false">
      <c r="A19" s="8"/>
    </row>
    <row r="20" customFormat="false" ht="18.75" hidden="false" customHeight="false" outlineLevel="0" collapsed="false">
      <c r="A20" s="8" t="s">
        <v>15</v>
      </c>
    </row>
    <row r="21" customFormat="false" ht="15" hidden="false" customHeight="false" outlineLevel="0" collapsed="false">
      <c r="A21" s="23"/>
    </row>
    <row r="22" customFormat="false" ht="18.75" hidden="false" customHeight="false" outlineLevel="0" collapsed="false">
      <c r="A22" s="8" t="s">
        <v>16</v>
      </c>
    </row>
    <row r="23" customFormat="false" ht="15.75" hidden="false" customHeight="false" outlineLevel="0" collapsed="false">
      <c r="A23" s="24"/>
    </row>
    <row r="24" customFormat="false" ht="15.75" hidden="false" customHeight="true" outlineLevel="0" collapsed="false">
      <c r="A24" s="25" t="s">
        <v>17</v>
      </c>
    </row>
    <row r="25" customFormat="false" ht="15.75" hidden="false" customHeight="true" outlineLevel="0" collapsed="false">
      <c r="A25" s="25" t="s">
        <v>18</v>
      </c>
    </row>
    <row r="26" customFormat="false" ht="14.25" hidden="false" customHeight="true" outlineLevel="0" collapsed="false">
      <c r="A26" s="26" t="s">
        <v>19</v>
      </c>
    </row>
    <row r="27" customFormat="false" ht="15" hidden="false" customHeight="false" outlineLevel="0" collapsed="false">
      <c r="A27" s="26" t="s">
        <v>20</v>
      </c>
    </row>
    <row r="28" customFormat="false" ht="15" hidden="false" customHeight="false" outlineLevel="0" collapsed="false">
      <c r="A28" s="26" t="s">
        <v>21</v>
      </c>
    </row>
    <row r="29" customFormat="false" ht="15" hidden="false" customHeight="false" outlineLevel="0" collapsed="false">
      <c r="A29" s="27" t="s">
        <v>22</v>
      </c>
    </row>
    <row r="30" customFormat="false" ht="15" hidden="false" customHeight="false" outlineLevel="0" collapsed="false">
      <c r="A30" s="26" t="s">
        <v>23</v>
      </c>
    </row>
    <row r="31" customFormat="false" ht="15" hidden="false" customHeight="false" outlineLevel="0" collapsed="false">
      <c r="A31" s="26" t="s">
        <v>24</v>
      </c>
    </row>
    <row r="32" customFormat="false" ht="15" hidden="false" customHeight="false" outlineLevel="0" collapsed="false">
      <c r="A32" s="26"/>
    </row>
    <row r="33" customFormat="false" ht="30.75" hidden="false" customHeight="true" outlineLevel="0" collapsed="false">
      <c r="A33" s="28" t="s">
        <v>25</v>
      </c>
      <c r="B33" s="28"/>
      <c r="C33" s="28"/>
      <c r="D33" s="28"/>
      <c r="E33" s="28"/>
    </row>
  </sheetData>
  <mergeCells count="6">
    <mergeCell ref="A1:D1"/>
    <mergeCell ref="A3:D3"/>
    <mergeCell ref="A4:D4"/>
    <mergeCell ref="A8:B8"/>
    <mergeCell ref="A10:D10"/>
    <mergeCell ref="A33:E33"/>
  </mergeCells>
  <hyperlinks>
    <hyperlink ref="A29" r:id="rId1" display="Promptpaymentlocalauthorities@environ.ie "/>
    <hyperlink ref="A33" r:id="rId2" display="Queries can be directed to Aoife O'Shea Corporate Development Unit, Custom House, 01 888 2425, aoife.oshea@environ.i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0:40:10Z</dcterms:created>
  <dc:creator>User</dc:creator>
  <dc:description/>
  <dc:language>en-US</dc:language>
  <cp:lastModifiedBy>User</cp:lastModifiedBy>
  <dcterms:modified xsi:type="dcterms:W3CDTF">2013-01-14T11:01:37Z</dcterms:modified>
  <cp:revision>0</cp:revision>
  <dc:subject/>
  <dc:title/>
</cp:coreProperties>
</file>