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Quarterly Period Covered: 01/10/2011 to 31/12/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</t>
  </si>
  <si>
    <t xml:space="preserve">Da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">
        <v>4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">
        <v>5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2" t="s">
        <v>10</v>
      </c>
    </row>
    <row r="13" customFormat="false" ht="23.25" hidden="false" customHeight="true" outlineLevel="0" collapsed="false">
      <c r="A13" s="13" t="s">
        <v>11</v>
      </c>
      <c r="B13" s="14" t="n">
        <v>6202</v>
      </c>
      <c r="C13" s="15" t="n">
        <v>27297751.52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2</v>
      </c>
      <c r="B14" s="18" t="n">
        <v>5298</v>
      </c>
      <c r="C14" s="19" t="n">
        <v>23075996.67</v>
      </c>
      <c r="D14" s="20" t="n">
        <f aca="false">B14/B13</f>
        <v>0.854240567558852</v>
      </c>
      <c r="E14" s="21" t="n">
        <f aca="false">C14/C13</f>
        <v>0.845344227457456</v>
      </c>
    </row>
    <row r="15" customFormat="false" ht="31.5" hidden="false" customHeight="false" outlineLevel="0" collapsed="false">
      <c r="A15" s="13" t="s">
        <v>13</v>
      </c>
      <c r="B15" s="18" t="n">
        <v>638</v>
      </c>
      <c r="C15" s="19" t="n">
        <v>3403001.49</v>
      </c>
      <c r="D15" s="20" t="n">
        <f aca="false">B15/B13</f>
        <v>0.102870041921961</v>
      </c>
      <c r="E15" s="21" t="n">
        <f aca="false">C15/C13</f>
        <v>0.124662336658269</v>
      </c>
    </row>
    <row r="16" customFormat="false" ht="31.5" hidden="false" customHeight="false" outlineLevel="0" collapsed="false">
      <c r="A16" s="13" t="s">
        <v>14</v>
      </c>
      <c r="B16" s="18" t="n">
        <v>266</v>
      </c>
      <c r="C16" s="19" t="n">
        <v>818753.36</v>
      </c>
      <c r="D16" s="20" t="n">
        <f aca="false">B16/B13</f>
        <v>0.0428893905191874</v>
      </c>
      <c r="E16" s="21" t="n">
        <f aca="false">C16/C13</f>
        <v>0.0299934358842753</v>
      </c>
    </row>
    <row r="17" customFormat="false" ht="33.75" hidden="false" customHeight="true" outlineLevel="0" collapsed="false">
      <c r="A17" s="13" t="s">
        <v>15</v>
      </c>
      <c r="B17" s="14" t="n">
        <f aca="false">SUM(B14:B16)</f>
        <v>6202</v>
      </c>
      <c r="C17" s="15" t="n">
        <f aca="false">SUM(C14:C16)</f>
        <v>27297751.52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6</v>
      </c>
      <c r="B18" s="18" t="n">
        <v>1</v>
      </c>
      <c r="C18" s="19" t="n">
        <v>847</v>
      </c>
      <c r="D18" s="22" t="n">
        <f aca="false">B18/B13</f>
        <v>0.000161238310222509</v>
      </c>
      <c r="E18" s="21" t="n">
        <f aca="false">C18/C13</f>
        <v>3.10281965670116E-005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7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8</v>
      </c>
    </row>
    <row r="23" customFormat="false" ht="15.75" hidden="false" customHeight="false" outlineLevel="0" collapsed="false">
      <c r="A23" s="24"/>
    </row>
    <row r="24" customFormat="false" ht="15.75" hidden="false" customHeight="true" outlineLevel="0" collapsed="false">
      <c r="A24" s="25"/>
    </row>
    <row r="25" customFormat="false" ht="15.75" hidden="false" customHeight="true" outlineLevel="0" collapsed="false">
      <c r="A25" s="25"/>
    </row>
    <row r="26" customFormat="false" ht="14.25" hidden="false" customHeight="tru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2.75" hidden="false" customHeight="false" outlineLevel="0" collapsed="false">
      <c r="A29" s="27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30.75" hidden="false" customHeight="true" outlineLevel="0" collapsed="false">
      <c r="A33" s="28"/>
      <c r="B33" s="28"/>
      <c r="C33" s="28"/>
      <c r="D33" s="28"/>
      <c r="E33" s="28"/>
    </row>
  </sheetData>
  <mergeCells count="5">
    <mergeCell ref="A1:D1"/>
    <mergeCell ref="A3:D3"/>
    <mergeCell ref="A4:D4"/>
    <mergeCell ref="A10:D1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2:21:53Z</dcterms:created>
  <dc:creator>ssinclair</dc:creator>
  <dc:description/>
  <dc:language>en-US</dc:language>
  <cp:lastModifiedBy>IT Dept</cp:lastModifiedBy>
  <dcterms:modified xsi:type="dcterms:W3CDTF">2012-11-27T13:04:17Z</dcterms:modified>
  <cp:revision>0</cp:revision>
  <dc:subject/>
  <dc:title/>
</cp:coreProperties>
</file>