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 Payments Return" sheetId="1" state="visible" r:id="rId2"/>
  </sheets>
  <externalReferences>
    <externalReference r:id="rId3"/>
  </externalReferences>
  <definedNames>
    <definedName function="false" hidden="false" name="approver" vbProcedure="false">'Prompt Payments Return'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 08/10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lash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195">
          <cell r="B5195">
            <v>5180</v>
          </cell>
        </row>
        <row r="5195">
          <cell r="L5195">
            <v>12032402.87</v>
          </cell>
        </row>
        <row r="10094">
          <cell r="B10094">
            <v>4881</v>
          </cell>
        </row>
        <row r="10094">
          <cell r="L10094">
            <v>11239444.16</v>
          </cell>
        </row>
        <row r="10393">
          <cell r="B10393">
            <v>282</v>
          </cell>
        </row>
        <row r="10393">
          <cell r="L10393">
            <v>716965.4</v>
          </cell>
        </row>
        <row r="10427">
          <cell r="B10427">
            <v>17</v>
          </cell>
        </row>
        <row r="10427">
          <cell r="L10427">
            <v>75993.31</v>
          </cell>
        </row>
        <row r="10445">
          <cell r="B10445">
            <v>0</v>
          </cell>
        </row>
        <row r="10445">
          <cell r="L10445">
            <v>0</v>
          </cell>
        </row>
        <row r="10450">
          <cell r="B10450" t="str">
            <v>SOUTH DUBLIN COUNTY COUNCIL</v>
          </cell>
        </row>
        <row r="10452">
          <cell r="B10452" t="str">
            <v>Quarterly Period Covered: 01/07/2014 to 30/09/201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10450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10452</f>
        <v>Quarterly Period Covered: 01/07/2014 to 30/09/2014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2" t="s">
        <v>8</v>
      </c>
    </row>
    <row r="13" customFormat="false" ht="23.25" hidden="false" customHeight="true" outlineLevel="0" collapsed="false">
      <c r="A13" s="13" t="s">
        <v>9</v>
      </c>
      <c r="B13" s="14" t="n">
        <f aca="false">[1]Lookup!B5195</f>
        <v>5180</v>
      </c>
      <c r="C13" s="15" t="n">
        <f aca="false">[1]Lookup!L5195</f>
        <v>12032402.87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0</v>
      </c>
      <c r="B14" s="18" t="n">
        <f aca="false">[1]Lookup!B10094</f>
        <v>4881</v>
      </c>
      <c r="C14" s="19" t="n">
        <f aca="false">[1]Lookup!L10094</f>
        <v>11239444.16</v>
      </c>
      <c r="D14" s="20" t="n">
        <f aca="false">B14/B13</f>
        <v>0.942277992277992</v>
      </c>
      <c r="E14" s="21" t="n">
        <f aca="false">C14/C13</f>
        <v>0.934098058503588</v>
      </c>
    </row>
    <row r="15" customFormat="false" ht="31.5" hidden="false" customHeight="false" outlineLevel="0" collapsed="false">
      <c r="A15" s="13" t="s">
        <v>11</v>
      </c>
      <c r="B15" s="18" t="n">
        <f aca="false">[1]Lookup!B10393</f>
        <v>282</v>
      </c>
      <c r="C15" s="19" t="n">
        <f aca="false">[1]Lookup!L10393</f>
        <v>716965.4</v>
      </c>
      <c r="D15" s="20" t="n">
        <f aca="false">B15/B13</f>
        <v>0.0544401544401544</v>
      </c>
      <c r="E15" s="21" t="n">
        <f aca="false">C15/C13</f>
        <v>0.0595862196226482</v>
      </c>
    </row>
    <row r="16" customFormat="false" ht="31.5" hidden="false" customHeight="false" outlineLevel="0" collapsed="false">
      <c r="A16" s="13" t="s">
        <v>12</v>
      </c>
      <c r="B16" s="18" t="n">
        <f aca="false">[1]Lookup!B10427</f>
        <v>17</v>
      </c>
      <c r="C16" s="19" t="n">
        <f aca="false">[1]Lookup!L10427</f>
        <v>75993.31</v>
      </c>
      <c r="D16" s="20" t="n">
        <f aca="false">B16/B13</f>
        <v>0.00328185328185328</v>
      </c>
      <c r="E16" s="21" t="n">
        <f aca="false">C16/C13</f>
        <v>0.00631572187376404</v>
      </c>
    </row>
    <row r="17" customFormat="false" ht="33.75" hidden="false" customHeight="true" outlineLevel="0" collapsed="false">
      <c r="A17" s="13" t="s">
        <v>13</v>
      </c>
      <c r="B17" s="14" t="n">
        <f aca="false">SUM(B14:B16)</f>
        <v>5180</v>
      </c>
      <c r="C17" s="15" t="n">
        <f aca="false">SUM(C14:C16)</f>
        <v>12032402.87</v>
      </c>
      <c r="D17" s="16" t="n">
        <f aca="false">B17/B13</f>
        <v>1</v>
      </c>
      <c r="E17" s="16" t="n">
        <f aca="false">C17/C13</f>
        <v>1</v>
      </c>
    </row>
    <row r="18" customFormat="false" ht="33.75" hidden="false" customHeight="true" outlineLevel="0" collapsed="false">
      <c r="A18" s="13" t="s">
        <v>14</v>
      </c>
      <c r="B18" s="18" t="n">
        <f aca="false">[1]Lookup!B10445</f>
        <v>0</v>
      </c>
      <c r="C18" s="19" t="n">
        <f aca="false">[1]Lookup!L10445</f>
        <v>0</v>
      </c>
      <c r="D18" s="22" t="n">
        <f aca="false">B18/B13</f>
        <v>0</v>
      </c>
      <c r="E18" s="21" t="n">
        <f aca="false">C18/C13</f>
        <v>0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6</v>
      </c>
    </row>
    <row r="23" customFormat="false" ht="15.75" hidden="false" customHeight="false" outlineLevel="0" collapsed="false">
      <c r="A23" s="24"/>
    </row>
  </sheetData>
  <mergeCells count="5">
    <mergeCell ref="A1:D1"/>
    <mergeCell ref="A3:D3"/>
    <mergeCell ref="A4:D4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5:10:13Z</dcterms:created>
  <dc:creator>User</dc:creator>
  <dc:description/>
  <dc:language>en-US</dc:language>
  <cp:lastModifiedBy>User</cp:lastModifiedBy>
  <dcterms:modified xsi:type="dcterms:W3CDTF">2014-10-08T15:12:59Z</dcterms:modified>
  <cp:revision>0</cp:revision>
  <dc:subject/>
  <dc:title/>
</cp:coreProperties>
</file>