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pendix 2 (a)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Pauline Doggett</t>
  </si>
  <si>
    <t xml:space="preserve">Date: 02/10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lash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5011">
          <cell r="B5011">
            <v>4996</v>
          </cell>
        </row>
        <row r="5011">
          <cell r="L5011">
            <v>12935054.83</v>
          </cell>
        </row>
        <row r="9730">
          <cell r="B9730">
            <v>4701</v>
          </cell>
        </row>
        <row r="9730">
          <cell r="L9730">
            <v>11022398.63</v>
          </cell>
        </row>
        <row r="10004">
          <cell r="B10004">
            <v>257</v>
          </cell>
        </row>
        <row r="10004">
          <cell r="L10004">
            <v>1578008.62</v>
          </cell>
        </row>
        <row r="10059">
          <cell r="B10059">
            <v>38</v>
          </cell>
        </row>
        <row r="10059">
          <cell r="L10059">
            <v>334647.58</v>
          </cell>
        </row>
        <row r="10077">
          <cell r="B10077">
            <v>0</v>
          </cell>
        </row>
        <row r="10077">
          <cell r="L10077">
            <v>0</v>
          </cell>
        </row>
        <row r="10082">
          <cell r="B10082" t="str">
            <v>SOUTH DUBLIN COUNTY COUNCIL</v>
          </cell>
        </row>
        <row r="10084">
          <cell r="B10084" t="str">
            <v>Quarterly Period Covered: 01/07/2013 to 30/09/201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2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tr">
        <f aca="false">"Local Authority: "&amp;[1]Lookup!B10082</f>
        <v>Local Authority: SOUTH DUBLIN COUNTY COUNCIL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tr">
        <f aca="false">[1]Lookup!B10084</f>
        <v>Quarterly Period Covered: 01/07/2013 to 30/09/2013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2" t="s">
        <v>7</v>
      </c>
    </row>
    <row r="13" customFormat="false" ht="23.25" hidden="false" customHeight="true" outlineLevel="0" collapsed="false">
      <c r="A13" s="13" t="s">
        <v>8</v>
      </c>
      <c r="B13" s="14" t="n">
        <f aca="false">[1]Lookup!B5011</f>
        <v>4996</v>
      </c>
      <c r="C13" s="15" t="n">
        <f aca="false">[1]Lookup!L5011</f>
        <v>12935054.83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9</v>
      </c>
      <c r="B14" s="18" t="n">
        <f aca="false">[1]Lookup!B9730</f>
        <v>4701</v>
      </c>
      <c r="C14" s="19" t="n">
        <f aca="false">[1]Lookup!L9730</f>
        <v>11022398.63</v>
      </c>
      <c r="D14" s="20" t="n">
        <f aca="false">B14/B13</f>
        <v>0.940952762209768</v>
      </c>
      <c r="E14" s="21" t="n">
        <f aca="false">C14/C13</f>
        <v>0.852133893119337</v>
      </c>
    </row>
    <row r="15" customFormat="false" ht="31.5" hidden="false" customHeight="false" outlineLevel="0" collapsed="false">
      <c r="A15" s="13" t="s">
        <v>10</v>
      </c>
      <c r="B15" s="18" t="n">
        <f aca="false">[1]Lookup!B10004</f>
        <v>257</v>
      </c>
      <c r="C15" s="19" t="n">
        <f aca="false">[1]Lookup!L10004</f>
        <v>1578008.62</v>
      </c>
      <c r="D15" s="20" t="n">
        <f aca="false">B15/B13</f>
        <v>0.0514411529223379</v>
      </c>
      <c r="E15" s="21" t="n">
        <f aca="false">C15/C13</f>
        <v>0.121994737613339</v>
      </c>
    </row>
    <row r="16" customFormat="false" ht="31.5" hidden="false" customHeight="false" outlineLevel="0" collapsed="false">
      <c r="A16" s="13" t="s">
        <v>11</v>
      </c>
      <c r="B16" s="18" t="n">
        <f aca="false">[1]Lookup!B10059</f>
        <v>38</v>
      </c>
      <c r="C16" s="19" t="n">
        <f aca="false">[1]Lookup!L10059</f>
        <v>334647.58</v>
      </c>
      <c r="D16" s="20" t="n">
        <f aca="false">B16/B13</f>
        <v>0.00760608486789432</v>
      </c>
      <c r="E16" s="21" t="n">
        <f aca="false">C16/C13</f>
        <v>0.0258713692673231</v>
      </c>
    </row>
    <row r="17" customFormat="false" ht="33.75" hidden="false" customHeight="true" outlineLevel="0" collapsed="false">
      <c r="A17" s="13" t="s">
        <v>12</v>
      </c>
      <c r="B17" s="14" t="n">
        <f aca="false">SUM(B14:B16)</f>
        <v>4996</v>
      </c>
      <c r="C17" s="15" t="n">
        <f aca="false">SUM(C14:C16)</f>
        <v>12935054.83</v>
      </c>
      <c r="D17" s="16" t="n">
        <f aca="false">B17/B13</f>
        <v>1</v>
      </c>
      <c r="E17" s="16" t="n">
        <f aca="false">C17/C13</f>
        <v>0.999999999999999</v>
      </c>
    </row>
    <row r="18" customFormat="false" ht="33.75" hidden="false" customHeight="true" outlineLevel="0" collapsed="false">
      <c r="A18" s="13" t="s">
        <v>13</v>
      </c>
      <c r="B18" s="18" t="n">
        <f aca="false">[1]Lookup!B10077</f>
        <v>0</v>
      </c>
      <c r="C18" s="19" t="n">
        <f aca="false">[1]Lookup!L10077</f>
        <v>0</v>
      </c>
      <c r="D18" s="22" t="n">
        <f aca="false">B18/B13</f>
        <v>0</v>
      </c>
      <c r="E18" s="21" t="n">
        <f aca="false">C18/C13</f>
        <v>0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4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5</v>
      </c>
    </row>
  </sheetData>
  <mergeCells count="4">
    <mergeCell ref="A1:D1"/>
    <mergeCell ref="A3:D3"/>
    <mergeCell ref="A8:B8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03:27Z</dcterms:created>
  <dc:creator>User</dc:creator>
  <dc:description/>
  <dc:language>en-US</dc:language>
  <cp:lastModifiedBy>User</cp:lastModifiedBy>
  <dcterms:modified xsi:type="dcterms:W3CDTF">2013-10-02T15:07:24Z</dcterms:modified>
  <cp:revision>0</cp:revision>
  <dc:subject/>
  <dc:title/>
</cp:coreProperties>
</file>