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endix 2 (a)</t>
  </si>
  <si>
    <t xml:space="preserve">Working Example of Template</t>
  </si>
  <si>
    <t xml:space="preserve">F30748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13th July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4962">
          <cell r="B4962">
            <v>4947</v>
          </cell>
        </row>
        <row r="4962">
          <cell r="L4962">
            <v>12006951.09</v>
          </cell>
        </row>
        <row r="9603">
          <cell r="B9603">
            <v>4623</v>
          </cell>
        </row>
        <row r="9603">
          <cell r="L9603">
            <v>10426050.17</v>
          </cell>
        </row>
        <row r="9884">
          <cell r="B9884">
            <v>264</v>
          </cell>
        </row>
        <row r="9884">
          <cell r="L9884">
            <v>1457905.99</v>
          </cell>
        </row>
        <row r="9961">
          <cell r="B9961">
            <v>60</v>
          </cell>
        </row>
        <row r="9961">
          <cell r="L9961">
            <v>122994.93</v>
          </cell>
        </row>
        <row r="9993">
          <cell r="B9993">
            <v>15</v>
          </cell>
        </row>
        <row r="9993">
          <cell r="L9993">
            <v>42798.64</v>
          </cell>
        </row>
        <row r="9998">
          <cell r="B9998" t="str">
            <v>SOUTH DUBLIN COUNTY COUNCIL</v>
          </cell>
        </row>
        <row r="10000">
          <cell r="B10000" t="str">
            <v>Quarterly Period Covered: 01/04/2016 to 30/06/201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9998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10000</f>
        <v>Quarterly Period Covered: 01/04/2016 to 30/06/2016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2" t="s">
        <v>8</v>
      </c>
    </row>
    <row r="13" customFormat="false" ht="23.25" hidden="false" customHeight="true" outlineLevel="0" collapsed="false">
      <c r="A13" s="13" t="s">
        <v>9</v>
      </c>
      <c r="B13" s="14" t="n">
        <f aca="false">[1]Lookup!B4962</f>
        <v>4947</v>
      </c>
      <c r="C13" s="15" t="n">
        <f aca="false">[1]Lookup!L4962</f>
        <v>12006951.09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0</v>
      </c>
      <c r="B14" s="18" t="n">
        <f aca="false">[1]Lookup!B9603</f>
        <v>4623</v>
      </c>
      <c r="C14" s="19" t="n">
        <f aca="false">[1]Lookup!L9603</f>
        <v>10426050.17</v>
      </c>
      <c r="D14" s="20" t="n">
        <f aca="false">B14/B13</f>
        <v>0.934505761067314</v>
      </c>
      <c r="E14" s="21" t="n">
        <f aca="false">C14/C13</f>
        <v>0.868334524880621</v>
      </c>
    </row>
    <row r="15" customFormat="false" ht="31.5" hidden="false" customHeight="false" outlineLevel="0" collapsed="false">
      <c r="A15" s="13" t="s">
        <v>11</v>
      </c>
      <c r="B15" s="18" t="n">
        <f aca="false">[1]Lookup!B9884</f>
        <v>264</v>
      </c>
      <c r="C15" s="19" t="n">
        <f aca="false">[1]Lookup!L9884</f>
        <v>1457905.99</v>
      </c>
      <c r="D15" s="20" t="n">
        <f aca="false">B15/B13</f>
        <v>0.0533656761673742</v>
      </c>
      <c r="E15" s="21" t="n">
        <f aca="false">C15/C13</f>
        <v>0.121421831326873</v>
      </c>
    </row>
    <row r="16" customFormat="false" ht="31.5" hidden="false" customHeight="false" outlineLevel="0" collapsed="false">
      <c r="A16" s="13" t="s">
        <v>12</v>
      </c>
      <c r="B16" s="18" t="n">
        <f aca="false">[1]Lookup!B9961</f>
        <v>60</v>
      </c>
      <c r="C16" s="19" t="n">
        <f aca="false">[1]Lookup!L9961</f>
        <v>122994.93</v>
      </c>
      <c r="D16" s="20" t="n">
        <f aca="false">B16/B13</f>
        <v>0.0121285627653123</v>
      </c>
      <c r="E16" s="21" t="n">
        <f aca="false">C16/C13</f>
        <v>0.0102436437925059</v>
      </c>
    </row>
    <row r="17" customFormat="false" ht="33.75" hidden="false" customHeight="true" outlineLevel="0" collapsed="false">
      <c r="A17" s="13" t="s">
        <v>13</v>
      </c>
      <c r="B17" s="14" t="n">
        <f aca="false">SUM(B14:B16)</f>
        <v>4947</v>
      </c>
      <c r="C17" s="15" t="n">
        <f aca="false">SUM(C14:C16)</f>
        <v>12006951.09</v>
      </c>
      <c r="D17" s="16" t="n">
        <f aca="false">B17/B13</f>
        <v>1</v>
      </c>
      <c r="E17" s="16" t="n">
        <f aca="false">C17/C13</f>
        <v>1</v>
      </c>
      <c r="F17" s="22"/>
    </row>
    <row r="18" customFormat="false" ht="33.75" hidden="false" customHeight="true" outlineLevel="0" collapsed="false">
      <c r="A18" s="13" t="s">
        <v>14</v>
      </c>
      <c r="B18" s="18" t="n">
        <f aca="false">[1]Lookup!B9993</f>
        <v>15</v>
      </c>
      <c r="C18" s="19" t="n">
        <f aca="false">[1]Lookup!L9993</f>
        <v>42798.64</v>
      </c>
      <c r="D18" s="23" t="n">
        <f aca="false">B18/B13</f>
        <v>0.00303214069132808</v>
      </c>
      <c r="E18" s="21" t="n">
        <f aca="false">C18/C13</f>
        <v>0.00356448857659168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24"/>
    </row>
    <row r="22" customFormat="false" ht="18.75" hidden="false" customHeight="false" outlineLevel="0" collapsed="false">
      <c r="A22" s="8" t="s">
        <v>16</v>
      </c>
    </row>
    <row r="23" customFormat="false" ht="15.75" hidden="false" customHeight="false" outlineLevel="0" collapsed="false">
      <c r="A23" s="25"/>
    </row>
  </sheetData>
  <mergeCells count="5">
    <mergeCell ref="A1:D1"/>
    <mergeCell ref="A3:D3"/>
    <mergeCell ref="A4:D4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3:45:47Z</dcterms:created>
  <dc:creator>Pauline Doggett</dc:creator>
  <dc:description/>
  <dc:language>en-US</dc:language>
  <cp:lastModifiedBy>Pauline Doggett</cp:lastModifiedBy>
  <dcterms:modified xsi:type="dcterms:W3CDTF">2016-07-13T13:47:56Z</dcterms:modified>
  <cp:revision>0</cp:revision>
  <dc:subject/>
  <dc:title/>
</cp:coreProperties>
</file>