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pendix 2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Pauline Doggett</t>
  </si>
  <si>
    <t xml:space="preserve">Date: 04/07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517">
          <cell r="B5517">
            <v>5502</v>
          </cell>
        </row>
        <row r="5517">
          <cell r="L5517">
            <v>16406386.79</v>
          </cell>
        </row>
        <row r="10625">
          <cell r="B10625">
            <v>5090</v>
          </cell>
        </row>
        <row r="10625">
          <cell r="L10625">
            <v>15253973.09</v>
          </cell>
        </row>
        <row r="10986">
          <cell r="B10986">
            <v>344</v>
          </cell>
        </row>
        <row r="10986">
          <cell r="L10986">
            <v>981222.27</v>
          </cell>
        </row>
        <row r="11071">
          <cell r="B11071">
            <v>68</v>
          </cell>
        </row>
        <row r="11071">
          <cell r="L11071">
            <v>171191.43</v>
          </cell>
        </row>
        <row r="11089">
          <cell r="B11089">
            <v>0</v>
          </cell>
        </row>
        <row r="11089">
          <cell r="L11089">
            <v>0</v>
          </cell>
        </row>
        <row r="11094">
          <cell r="B11094" t="str">
            <v>SOUTH DUBLIN COUNTY COUNCIL</v>
          </cell>
        </row>
        <row r="11096">
          <cell r="B11096" t="str">
            <v>Quarterly Period Covered: 01/04/2013 to 30/06/201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5" t="s">
        <v>2</v>
      </c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6" t="str">
        <f aca="false">"Local Authority: "&amp;[1]Lookup!B11094</f>
        <v>Local Authority: SOUTH DUBLIN COUNTY COUNCIL</v>
      </c>
      <c r="B7" s="6"/>
      <c r="C7" s="7"/>
      <c r="D7" s="7"/>
    </row>
    <row r="8" customFormat="false" ht="18.75" hidden="false" customHeight="false" outlineLevel="0" collapsed="false">
      <c r="A8" s="8"/>
    </row>
    <row r="9" customFormat="false" ht="18.75" hidden="false" customHeight="false" outlineLevel="0" collapsed="false">
      <c r="A9" s="1" t="str">
        <f aca="false">[1]Lookup!B11096</f>
        <v>Quarterly Period Covered: 01/04/2013 to 30/06/2013</v>
      </c>
      <c r="B9" s="1"/>
      <c r="C9" s="1"/>
      <c r="D9" s="1"/>
    </row>
    <row r="10" customFormat="false" ht="15.75" hidden="false" customHeight="false" outlineLevel="0" collapsed="false">
      <c r="A10" s="9"/>
    </row>
    <row r="11" customFormat="false" ht="47.25" hidden="false" customHeight="false" outlineLevel="0" collapsed="false">
      <c r="A11" s="10" t="s">
        <v>3</v>
      </c>
      <c r="B11" s="11" t="s">
        <v>4</v>
      </c>
      <c r="C11" s="11" t="s">
        <v>5</v>
      </c>
      <c r="D11" s="11" t="s">
        <v>6</v>
      </c>
      <c r="E11" s="12" t="s">
        <v>7</v>
      </c>
    </row>
    <row r="12" customFormat="false" ht="23.25" hidden="false" customHeight="true" outlineLevel="0" collapsed="false">
      <c r="A12" s="13" t="s">
        <v>8</v>
      </c>
      <c r="B12" s="14" t="n">
        <f aca="false">[1]Lookup!B5517</f>
        <v>5502</v>
      </c>
      <c r="C12" s="15" t="n">
        <f aca="false">[1]Lookup!L5517</f>
        <v>16406386.79</v>
      </c>
      <c r="D12" s="16" t="n">
        <v>1</v>
      </c>
      <c r="E12" s="17" t="n">
        <v>1</v>
      </c>
    </row>
    <row r="13" customFormat="false" ht="29.25" hidden="false" customHeight="true" outlineLevel="0" collapsed="false">
      <c r="A13" s="13" t="s">
        <v>9</v>
      </c>
      <c r="B13" s="18" t="n">
        <f aca="false">[1]Lookup!B10625</f>
        <v>5090</v>
      </c>
      <c r="C13" s="19" t="n">
        <f aca="false">[1]Lookup!L10625</f>
        <v>15253973.09</v>
      </c>
      <c r="D13" s="20" t="n">
        <f aca="false">B13/B12</f>
        <v>0.925118138858597</v>
      </c>
      <c r="E13" s="21" t="n">
        <f aca="false">C13/C12</f>
        <v>0.929758226796017</v>
      </c>
    </row>
    <row r="14" customFormat="false" ht="31.5" hidden="false" customHeight="false" outlineLevel="0" collapsed="false">
      <c r="A14" s="13" t="s">
        <v>10</v>
      </c>
      <c r="B14" s="18" t="n">
        <f aca="false">[1]Lookup!B10986</f>
        <v>344</v>
      </c>
      <c r="C14" s="19" t="n">
        <f aca="false">[1]Lookup!L10986</f>
        <v>981222.27</v>
      </c>
      <c r="D14" s="20" t="n">
        <f aca="false">B14/B12</f>
        <v>0.0625227190112686</v>
      </c>
      <c r="E14" s="21" t="n">
        <f aca="false">C14/C12</f>
        <v>0.0598073349458072</v>
      </c>
    </row>
    <row r="15" customFormat="false" ht="31.5" hidden="false" customHeight="false" outlineLevel="0" collapsed="false">
      <c r="A15" s="13" t="s">
        <v>11</v>
      </c>
      <c r="B15" s="18" t="n">
        <f aca="false">[1]Lookup!B11071</f>
        <v>68</v>
      </c>
      <c r="C15" s="19" t="n">
        <f aca="false">[1]Lookup!L11071</f>
        <v>171191.43</v>
      </c>
      <c r="D15" s="20" t="n">
        <f aca="false">B15/B12</f>
        <v>0.0123591421301345</v>
      </c>
      <c r="E15" s="21" t="n">
        <f aca="false">C15/C12</f>
        <v>0.0104344382581754</v>
      </c>
    </row>
    <row r="16" customFormat="false" ht="33.75" hidden="false" customHeight="true" outlineLevel="0" collapsed="false">
      <c r="A16" s="13" t="s">
        <v>12</v>
      </c>
      <c r="B16" s="14" t="n">
        <f aca="false">SUM(B13:B15)</f>
        <v>5502</v>
      </c>
      <c r="C16" s="15" t="n">
        <f aca="false">SUM(C13:C15)</f>
        <v>16406386.79</v>
      </c>
      <c r="D16" s="16" t="n">
        <f aca="false">B16/B12</f>
        <v>1</v>
      </c>
      <c r="E16" s="16" t="n">
        <f aca="false">C16/C12</f>
        <v>0.999999999999999</v>
      </c>
    </row>
    <row r="17" customFormat="false" ht="33.75" hidden="false" customHeight="true" outlineLevel="0" collapsed="false">
      <c r="A17" s="13" t="s">
        <v>13</v>
      </c>
      <c r="B17" s="18" t="n">
        <f aca="false">[1]Lookup!B11089</f>
        <v>0</v>
      </c>
      <c r="C17" s="19" t="n">
        <f aca="false">[1]Lookup!L11089</f>
        <v>0</v>
      </c>
      <c r="D17" s="22" t="n">
        <f aca="false">B17/B12</f>
        <v>0</v>
      </c>
      <c r="E17" s="21" t="n">
        <f aca="false">C17/C12</f>
        <v>0</v>
      </c>
    </row>
    <row r="18" customFormat="false" ht="18.75" hidden="false" customHeight="false" outlineLevel="0" collapsed="false">
      <c r="A18" s="8"/>
    </row>
    <row r="19" customFormat="false" ht="18.75" hidden="false" customHeight="false" outlineLevel="0" collapsed="false">
      <c r="A19" s="8" t="s">
        <v>14</v>
      </c>
    </row>
    <row r="20" customFormat="false" ht="15" hidden="false" customHeight="false" outlineLevel="0" collapsed="false">
      <c r="A20" s="23"/>
    </row>
    <row r="21" customFormat="false" ht="18.75" hidden="false" customHeight="false" outlineLevel="0" collapsed="false">
      <c r="A21" s="8" t="s">
        <v>15</v>
      </c>
    </row>
    <row r="22" customFormat="false" ht="15.75" hidden="false" customHeight="false" outlineLevel="0" collapsed="false">
      <c r="A22" s="24"/>
    </row>
  </sheetData>
  <mergeCells count="4">
    <mergeCell ref="A1:D1"/>
    <mergeCell ref="A3:D3"/>
    <mergeCell ref="A7:B7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9:35:19Z</dcterms:created>
  <dc:creator>User</dc:creator>
  <dc:description/>
  <dc:language>en-US</dc:language>
  <cp:lastModifiedBy>User</cp:lastModifiedBy>
  <dcterms:modified xsi:type="dcterms:W3CDTF">2013-07-04T13:58:15Z</dcterms:modified>
  <cp:revision>0</cp:revision>
  <dc:subject/>
  <dc:title/>
</cp:coreProperties>
</file>