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Pauline Doggett</t>
  </si>
  <si>
    <t xml:space="preserve">Date:  13th April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4576">
          <cell r="B4576">
            <v>4561</v>
          </cell>
        </row>
        <row r="4576">
          <cell r="L4576">
            <v>16455969.53</v>
          </cell>
        </row>
        <row r="8294">
          <cell r="B8294">
            <v>3700</v>
          </cell>
        </row>
        <row r="8294">
          <cell r="L8294">
            <v>14742784.1</v>
          </cell>
        </row>
        <row r="9149">
          <cell r="B9149">
            <v>838</v>
          </cell>
        </row>
        <row r="9149">
          <cell r="L9149">
            <v>1633099.29</v>
          </cell>
        </row>
        <row r="9189">
          <cell r="B9189">
            <v>23</v>
          </cell>
        </row>
        <row r="9189">
          <cell r="L9189">
            <v>80086.14</v>
          </cell>
        </row>
        <row r="9245">
          <cell r="B9245">
            <v>24</v>
          </cell>
        </row>
        <row r="9245">
          <cell r="L9245">
            <v>1151.28</v>
          </cell>
        </row>
        <row r="9250">
          <cell r="B9250" t="str">
            <v>SOUTH DUBLIN COUNTY COUNCIL</v>
          </cell>
        </row>
        <row r="9252">
          <cell r="B9252" t="str">
            <v>Quarterly Period Covered: 01/01/2015 to 31/03/201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9250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9252</f>
        <v>Quarterly Period Covered: 01/01/2015 to 31/03/2015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f aca="false">[1]Lookup!B4576</f>
        <v>4561</v>
      </c>
      <c r="C13" s="15" t="n">
        <f aca="false">[1]Lookup!L4576</f>
        <v>16455969.53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f aca="false">[1]Lookup!B8294</f>
        <v>3700</v>
      </c>
      <c r="C14" s="19" t="n">
        <f aca="false">[1]Lookup!L8294</f>
        <v>14742784.1</v>
      </c>
      <c r="D14" s="20" t="n">
        <f aca="false">B14/B13</f>
        <v>0.811225608419206</v>
      </c>
      <c r="E14" s="21" t="n">
        <f aca="false">C14/C13</f>
        <v>0.895892768464551</v>
      </c>
    </row>
    <row r="15" customFormat="false" ht="31.5" hidden="false" customHeight="false" outlineLevel="0" collapsed="false">
      <c r="A15" s="13" t="s">
        <v>11</v>
      </c>
      <c r="B15" s="18" t="n">
        <f aca="false">[1]Lookup!B9149</f>
        <v>838</v>
      </c>
      <c r="C15" s="19" t="n">
        <f aca="false">[1]Lookup!L9149</f>
        <v>1633099.29</v>
      </c>
      <c r="D15" s="20" t="n">
        <f aca="false">B15/B13</f>
        <v>0.183731637798728</v>
      </c>
      <c r="E15" s="21" t="n">
        <f aca="false">C15/C13</f>
        <v>0.0992405392476444</v>
      </c>
    </row>
    <row r="16" customFormat="false" ht="31.5" hidden="false" customHeight="false" outlineLevel="0" collapsed="false">
      <c r="A16" s="13" t="s">
        <v>12</v>
      </c>
      <c r="B16" s="18" t="n">
        <f aca="false">[1]Lookup!B9189</f>
        <v>23</v>
      </c>
      <c r="C16" s="19" t="n">
        <f aca="false">[1]Lookup!L9189</f>
        <v>80086.14</v>
      </c>
      <c r="D16" s="20" t="n">
        <f aca="false">B16/B13</f>
        <v>0.00504275378206534</v>
      </c>
      <c r="E16" s="21" t="n">
        <f aca="false">C16/C13</f>
        <v>0.0048666922878047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4561</v>
      </c>
      <c r="C17" s="15" t="n">
        <f aca="false">SUM(C14:C16)</f>
        <v>16455969.53</v>
      </c>
      <c r="D17" s="16" t="n">
        <f aca="false">B17/B13</f>
        <v>1</v>
      </c>
      <c r="E17" s="16" t="n">
        <f aca="false">C17/C13</f>
        <v>1</v>
      </c>
    </row>
    <row r="18" customFormat="false" ht="33.75" hidden="false" customHeight="true" outlineLevel="0" collapsed="false">
      <c r="A18" s="13" t="s">
        <v>14</v>
      </c>
      <c r="B18" s="18" t="n">
        <f aca="false">[1]Lookup!B9245</f>
        <v>24</v>
      </c>
      <c r="C18" s="19" t="n">
        <f aca="false">[1]Lookup!L9245</f>
        <v>1151.28</v>
      </c>
      <c r="D18" s="22" t="n">
        <f aca="false">B18/B13</f>
        <v>0.00526200394650296</v>
      </c>
      <c r="E18" s="21" t="n">
        <f aca="false">C18/C13</f>
        <v>6.99612379508339E-005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6</v>
      </c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59:58Z</dcterms:created>
  <dc:creator>User</dc:creator>
  <dc:description/>
  <dc:language>en-US</dc:language>
  <cp:lastModifiedBy>User</cp:lastModifiedBy>
  <dcterms:modified xsi:type="dcterms:W3CDTF">2015-04-13T13:01:34Z</dcterms:modified>
  <cp:revision>0</cp:revision>
  <dc:subject/>
  <dc:title/>
</cp:coreProperties>
</file>